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ゴシック"/>
        <family val="0"/>
        <charset val="128"/>
      </rPr>
      <t xml:space="preserve">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0"/>
        <charset val="128"/>
      </rPr>
      <t xml:space="preserve">7</t>
    </r>
    <r>
      <rPr>
        <sz val="18"/>
        <color rgb="FF000000"/>
        <rFont val="Noto Sans"/>
        <family val="2"/>
      </rPr>
      <t xml:space="preserve">月新車販売台数</t>
    </r>
    <r>
      <rPr>
        <sz val="18"/>
        <color rgb="FF000000"/>
        <rFont val="ＭＳ ゴシック"/>
        <family val="0"/>
        <charset val="128"/>
      </rPr>
      <t xml:space="preserve">(</t>
    </r>
    <r>
      <rPr>
        <sz val="18"/>
        <color rgb="FF000000"/>
        <rFont val="Noto Sans"/>
        <family val="2"/>
      </rPr>
      <t xml:space="preserve">軽自動車除く登録車数</t>
    </r>
    <r>
      <rPr>
        <sz val="18"/>
        <color rgb="FF000000"/>
        <rFont val="ＭＳ ゴシック"/>
        <family val="0"/>
        <charset val="128"/>
      </rPr>
      <t xml:space="preserve">) </t>
    </r>
  </si>
  <si>
    <t xml:space="preserve">日本自動車販売協会連合会調べ</t>
  </si>
  <si>
    <t xml:space="preserve">車            種</t>
  </si>
  <si>
    <r>
      <rPr>
        <sz val="12"/>
        <rFont val="ＭＳ ゴシック"/>
        <family val="0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0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ゴシック"/>
        <family val="0"/>
        <charset val="128"/>
      </rPr>
      <t xml:space="preserve">)</t>
    </r>
  </si>
  <si>
    <r>
      <rPr>
        <sz val="12"/>
        <rFont val="Noto Sans"/>
        <family val="2"/>
      </rPr>
      <t xml:space="preserve">前年</t>
    </r>
    <r>
      <rPr>
        <sz val="12"/>
        <rFont val="ＭＳ ゴシック"/>
        <family val="0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0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ゴシック"/>
        <family val="0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0"/>
        <charset val="128"/>
      </rPr>
      <t xml:space="preserve">/</t>
    </r>
    <r>
      <rPr>
        <sz val="12"/>
        <rFont val="Noto Sans"/>
        <family val="2"/>
      </rPr>
      <t xml:space="preserve">Ｂ％</t>
    </r>
  </si>
  <si>
    <r>
      <rPr>
        <sz val="12"/>
        <rFont val="ＭＳ ゴシック"/>
        <family val="0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0"/>
        <charset val="128"/>
      </rPr>
      <t xml:space="preserve">(C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0"/>
        <charset val="128"/>
      </rPr>
      <t xml:space="preserve">/</t>
    </r>
    <r>
      <rPr>
        <sz val="12"/>
        <rFont val="Noto Sans"/>
        <family val="2"/>
      </rPr>
      <t xml:space="preserve">Ｃ％</t>
    </r>
  </si>
  <si>
    <t xml:space="preserve">本年累計</t>
  </si>
  <si>
    <t xml:space="preserve">前年累計</t>
  </si>
  <si>
    <t xml:space="preserve">累計対比％</t>
  </si>
  <si>
    <t xml:space="preserve">普 通 乗 用 車</t>
  </si>
  <si>
    <t xml:space="preserve">小 型 乗 用 車</t>
  </si>
  <si>
    <t xml:space="preserve">小            計</t>
  </si>
  <si>
    <t xml:space="preserve">普 通 貨 物 車</t>
  </si>
  <si>
    <t xml:space="preserve">小 型 貨 物 車</t>
  </si>
  <si>
    <t xml:space="preserve">バ            ス</t>
  </si>
  <si>
    <t xml:space="preserve">合            計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0"/>
        <charset val="128"/>
      </rPr>
      <t xml:space="preserve">22</t>
    </r>
    <r>
      <rPr>
        <sz val="18"/>
        <rFont val="Noto Sans"/>
        <family val="2"/>
      </rPr>
      <t xml:space="preserve">年の月別新車販売台数（軽自動車除く登録車数）</t>
    </r>
  </si>
  <si>
    <r>
      <rPr>
        <sz val="12"/>
        <rFont val="ＭＳ ゴシック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0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0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0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0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0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0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0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0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0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0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0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計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0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0"/>
        <charset val="128"/>
      </rPr>
      <t xml:space="preserve">7</t>
    </r>
    <r>
      <rPr>
        <sz val="18"/>
        <rFont val="Noto Sans"/>
        <family val="2"/>
      </rPr>
      <t xml:space="preserve">月軽四輪自動車新車販売台数</t>
    </r>
  </si>
  <si>
    <t xml:space="preserve">全国軽自動車協会連合会調べ</t>
  </si>
  <si>
    <t xml:space="preserve">四輪軽乗用車</t>
  </si>
  <si>
    <t xml:space="preserve">四輪軽貨物車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0"/>
        <charset val="128"/>
      </rPr>
      <t xml:space="preserve">22</t>
    </r>
    <r>
      <rPr>
        <sz val="18"/>
        <rFont val="Noto Sans"/>
        <family val="2"/>
      </rPr>
      <t xml:space="preserve">年の月別軽四輪自動車新車販売台数</t>
    </r>
  </si>
  <si>
    <t xml:space="preserve">四輪軽小型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.0"/>
    <numFmt numFmtId="168" formatCode="#,##0.0_ ;[RED]\-#,##0.0\ 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0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0"/>
      <charset val="128"/>
    </font>
    <font>
      <sz val="12"/>
      <name val="Noto Sans"/>
      <family val="2"/>
    </font>
    <font>
      <sz val="12"/>
      <color rgb="FF000000"/>
      <name val="ＭＳ ゴシック"/>
      <family val="0"/>
      <charset val="128"/>
    </font>
    <font>
      <sz val="12"/>
      <name val="ＭＳ Ｐゴシック"/>
      <family val="0"/>
      <charset val="128"/>
    </font>
    <font>
      <sz val="18"/>
      <name val="Noto Sans"/>
      <family val="2"/>
    </font>
    <font>
      <sz val="18"/>
      <name val="ＭＳ 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28125" defaultRowHeight="18" zeroHeight="false" outlineLevelRow="0" outlineLevelCol="0"/>
  <cols>
    <col collapsed="false" customWidth="true" hidden="false" outlineLevel="0" max="1" min="1" style="1" width="19.33"/>
    <col collapsed="false" customWidth="true" hidden="false" outlineLevel="0" max="3" min="2" style="1" width="11.99"/>
    <col collapsed="false" customWidth="true" hidden="false" outlineLevel="0" max="14" min="4" style="1" width="11.16"/>
    <col collapsed="false" customWidth="false" hidden="false" outlineLevel="0" max="257" min="15" style="1" width="8.8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H2" s="4" t="n">
        <v>40392</v>
      </c>
      <c r="I2" s="4"/>
    </row>
    <row r="3" customFormat="false" ht="18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5" t="s">
        <v>9</v>
      </c>
      <c r="I3" s="7" t="s">
        <v>10</v>
      </c>
    </row>
    <row r="4" customFormat="false" ht="18" hidden="false" customHeight="false" outlineLevel="0" collapsed="false">
      <c r="A4" s="8" t="s">
        <v>11</v>
      </c>
      <c r="B4" s="9" t="n">
        <v>142659</v>
      </c>
      <c r="C4" s="9" t="n">
        <v>118539</v>
      </c>
      <c r="D4" s="10" t="n">
        <v>120.347733657277</v>
      </c>
      <c r="E4" s="11" t="n">
        <v>130035</v>
      </c>
      <c r="F4" s="12" t="n">
        <f aca="false">B4/E4*100</f>
        <v>109.708155496597</v>
      </c>
      <c r="G4" s="13" t="n">
        <v>908441</v>
      </c>
      <c r="H4" s="13" t="n">
        <v>602171</v>
      </c>
      <c r="I4" s="14" t="n">
        <v>150.860968063889</v>
      </c>
    </row>
    <row r="5" customFormat="false" ht="18" hidden="false" customHeight="false" outlineLevel="0" collapsed="false">
      <c r="A5" s="15" t="s">
        <v>12</v>
      </c>
      <c r="B5" s="9" t="n">
        <v>164738</v>
      </c>
      <c r="C5" s="9" t="n">
        <v>147634</v>
      </c>
      <c r="D5" s="10" t="n">
        <v>111.585407155533</v>
      </c>
      <c r="E5" s="11" t="n">
        <v>135890</v>
      </c>
      <c r="F5" s="12" t="n">
        <f aca="false">B5/E5*100</f>
        <v>121.228935168151</v>
      </c>
      <c r="G5" s="16" t="n">
        <v>965554</v>
      </c>
      <c r="H5" s="9" t="n">
        <v>824419</v>
      </c>
      <c r="I5" s="14" t="n">
        <v>117.119328884948</v>
      </c>
    </row>
    <row r="6" customFormat="false" ht="18" hidden="false" customHeight="false" outlineLevel="0" collapsed="false">
      <c r="A6" s="17" t="s">
        <v>13</v>
      </c>
      <c r="B6" s="18" t="n">
        <v>307397</v>
      </c>
      <c r="C6" s="18" t="n">
        <v>266173</v>
      </c>
      <c r="D6" s="19" t="n">
        <v>115.487671551961</v>
      </c>
      <c r="E6" s="20" t="n">
        <v>265925</v>
      </c>
      <c r="F6" s="21" t="n">
        <f aca="false">B6/E6*100</f>
        <v>115.595374635706</v>
      </c>
      <c r="G6" s="22" t="n">
        <v>1873995</v>
      </c>
      <c r="H6" s="22" t="n">
        <v>1426590</v>
      </c>
      <c r="I6" s="23" t="n">
        <v>131.361848884403</v>
      </c>
    </row>
    <row r="7" customFormat="false" ht="18" hidden="false" customHeight="false" outlineLevel="0" collapsed="false">
      <c r="A7" s="15" t="s">
        <v>14</v>
      </c>
      <c r="B7" s="9" t="n">
        <v>8423</v>
      </c>
      <c r="C7" s="9" t="n">
        <v>6761</v>
      </c>
      <c r="D7" s="10" t="n">
        <v>124.582162402012</v>
      </c>
      <c r="E7" s="11" t="n">
        <v>9870</v>
      </c>
      <c r="F7" s="12" t="n">
        <f aca="false">B7/E7*100</f>
        <v>85.339412360689</v>
      </c>
      <c r="G7" s="16" t="n">
        <v>59636</v>
      </c>
      <c r="H7" s="9" t="n">
        <v>48683</v>
      </c>
      <c r="I7" s="14" t="n">
        <v>122.498613479038</v>
      </c>
    </row>
    <row r="8" customFormat="false" ht="18" hidden="false" customHeight="false" outlineLevel="0" collapsed="false">
      <c r="A8" s="15" t="s">
        <v>15</v>
      </c>
      <c r="B8" s="9" t="n">
        <v>16497</v>
      </c>
      <c r="C8" s="9" t="n">
        <v>16095</v>
      </c>
      <c r="D8" s="10" t="n">
        <v>102.497670083877</v>
      </c>
      <c r="E8" s="11" t="n">
        <v>16831</v>
      </c>
      <c r="F8" s="12" t="n">
        <f aca="false">B8/E8*100</f>
        <v>98.0155665141703</v>
      </c>
      <c r="G8" s="16" t="n">
        <v>111792</v>
      </c>
      <c r="H8" s="9" t="n">
        <v>110304</v>
      </c>
      <c r="I8" s="14" t="n">
        <v>101.348999129678</v>
      </c>
    </row>
    <row r="9" customFormat="false" ht="18" hidden="false" customHeight="false" outlineLevel="0" collapsed="false">
      <c r="A9" s="17" t="s">
        <v>13</v>
      </c>
      <c r="B9" s="18" t="n">
        <v>24920</v>
      </c>
      <c r="C9" s="18" t="n">
        <v>22856</v>
      </c>
      <c r="D9" s="19" t="n">
        <v>109.030451522576</v>
      </c>
      <c r="E9" s="20" t="n">
        <v>26701</v>
      </c>
      <c r="F9" s="21" t="n">
        <f aca="false">B9/E9*100</f>
        <v>93.329837833789</v>
      </c>
      <c r="G9" s="22" t="n">
        <v>171428</v>
      </c>
      <c r="H9" s="22" t="n">
        <v>158987</v>
      </c>
      <c r="I9" s="23" t="n">
        <v>107.825168095505</v>
      </c>
    </row>
    <row r="10" customFormat="false" ht="18" hidden="false" customHeight="false" outlineLevel="0" collapsed="false">
      <c r="A10" s="24" t="s">
        <v>16</v>
      </c>
      <c r="B10" s="25" t="n">
        <v>1086</v>
      </c>
      <c r="C10" s="25" t="n">
        <v>898</v>
      </c>
      <c r="D10" s="10" t="n">
        <v>120.935412026726</v>
      </c>
      <c r="E10" s="26" t="n">
        <v>911</v>
      </c>
      <c r="F10" s="27" t="n">
        <f aca="false">B10/E10*100</f>
        <v>119.209659714599</v>
      </c>
      <c r="G10" s="28" t="n">
        <v>8671</v>
      </c>
      <c r="H10" s="9" t="n">
        <v>8117</v>
      </c>
      <c r="I10" s="14" t="n">
        <v>106.825181717383</v>
      </c>
    </row>
    <row r="11" customFormat="false" ht="18" hidden="false" customHeight="false" outlineLevel="0" collapsed="false">
      <c r="A11" s="7" t="s">
        <v>17</v>
      </c>
      <c r="B11" s="29" t="n">
        <v>333403</v>
      </c>
      <c r="C11" s="29" t="n">
        <v>289927</v>
      </c>
      <c r="D11" s="30" t="n">
        <v>114.995498866956</v>
      </c>
      <c r="E11" s="31" t="n">
        <v>293537</v>
      </c>
      <c r="F11" s="32" t="n">
        <f aca="false">B11/E11*100</f>
        <v>113.581252107911</v>
      </c>
      <c r="G11" s="29" t="n">
        <v>2054094</v>
      </c>
      <c r="H11" s="29" t="n">
        <v>1593694</v>
      </c>
      <c r="I11" s="30" t="n">
        <v>128.88885821243</v>
      </c>
    </row>
    <row r="12" customFormat="false" ht="18" hidden="false" customHeight="false" outlineLevel="0" collapsed="false">
      <c r="A12" s="33"/>
    </row>
    <row r="13" customFormat="false" ht="25" hidden="false" customHeight="false" outlineLevel="0" collapsed="false">
      <c r="A13" s="34" t="s">
        <v>18</v>
      </c>
      <c r="B13" s="34"/>
      <c r="C13" s="34"/>
      <c r="D13" s="34"/>
      <c r="E13" s="34"/>
      <c r="F13" s="34"/>
      <c r="G13" s="34"/>
      <c r="H13" s="34"/>
      <c r="I13" s="34"/>
      <c r="J13" s="35"/>
      <c r="K13" s="35"/>
      <c r="L13" s="35"/>
      <c r="M13" s="35"/>
      <c r="N13" s="35"/>
    </row>
    <row r="14" customFormat="false" ht="18" hidden="false" customHeight="false" outlineLevel="0" collapsed="false">
      <c r="A14" s="36" t="s">
        <v>2</v>
      </c>
      <c r="B14" s="37" t="s">
        <v>19</v>
      </c>
      <c r="C14" s="38" t="s">
        <v>20</v>
      </c>
      <c r="D14" s="39" t="s">
        <v>21</v>
      </c>
      <c r="E14" s="38" t="s">
        <v>22</v>
      </c>
      <c r="F14" s="39" t="s">
        <v>23</v>
      </c>
      <c r="G14" s="38" t="s">
        <v>24</v>
      </c>
      <c r="H14" s="39" t="s">
        <v>25</v>
      </c>
      <c r="I14" s="38" t="s">
        <v>26</v>
      </c>
      <c r="J14" s="38" t="s">
        <v>27</v>
      </c>
      <c r="K14" s="38" t="s">
        <v>28</v>
      </c>
      <c r="L14" s="38" t="s">
        <v>29</v>
      </c>
      <c r="M14" s="38" t="s">
        <v>30</v>
      </c>
      <c r="N14" s="36" t="s">
        <v>31</v>
      </c>
    </row>
    <row r="15" customFormat="false" ht="18" hidden="false" customHeight="false" outlineLevel="0" collapsed="false">
      <c r="A15" s="40" t="s">
        <v>11</v>
      </c>
      <c r="B15" s="41" t="n">
        <v>106290</v>
      </c>
      <c r="C15" s="11" t="n">
        <v>131548</v>
      </c>
      <c r="D15" s="11" t="n">
        <v>198304</v>
      </c>
      <c r="E15" s="11" t="n">
        <v>97715</v>
      </c>
      <c r="F15" s="11" t="n">
        <v>101891</v>
      </c>
      <c r="G15" s="11" t="n">
        <v>130035</v>
      </c>
      <c r="H15" s="9" t="n">
        <v>142659</v>
      </c>
      <c r="I15" s="11"/>
      <c r="J15" s="11"/>
      <c r="K15" s="11"/>
      <c r="L15" s="11"/>
      <c r="M15" s="11"/>
      <c r="N15" s="13" t="n">
        <v>908441</v>
      </c>
    </row>
    <row r="16" customFormat="false" ht="18" hidden="false" customHeight="false" outlineLevel="0" collapsed="false">
      <c r="A16" s="40" t="s">
        <v>12</v>
      </c>
      <c r="B16" s="41" t="n">
        <v>113554</v>
      </c>
      <c r="C16" s="11" t="n">
        <v>138841</v>
      </c>
      <c r="D16" s="11" t="n">
        <v>204522</v>
      </c>
      <c r="E16" s="11" t="n">
        <v>102628</v>
      </c>
      <c r="F16" s="11" t="n">
        <v>105381</v>
      </c>
      <c r="G16" s="11" t="n">
        <v>135890</v>
      </c>
      <c r="H16" s="9" t="n">
        <v>164738</v>
      </c>
      <c r="I16" s="11"/>
      <c r="J16" s="11"/>
      <c r="K16" s="11"/>
      <c r="L16" s="11"/>
      <c r="M16" s="11"/>
      <c r="N16" s="16" t="n">
        <v>965554</v>
      </c>
    </row>
    <row r="17" customFormat="false" ht="18" hidden="false" customHeight="false" outlineLevel="0" collapsed="false">
      <c r="A17" s="42" t="s">
        <v>13</v>
      </c>
      <c r="B17" s="43" t="n">
        <v>219844</v>
      </c>
      <c r="C17" s="20" t="n">
        <v>270389</v>
      </c>
      <c r="D17" s="20" t="n">
        <v>402826</v>
      </c>
      <c r="E17" s="20" t="n">
        <v>200343</v>
      </c>
      <c r="F17" s="20" t="n">
        <v>207272</v>
      </c>
      <c r="G17" s="20" t="n">
        <v>265925</v>
      </c>
      <c r="H17" s="18" t="n">
        <v>307397</v>
      </c>
      <c r="I17" s="20"/>
      <c r="J17" s="20"/>
      <c r="K17" s="20"/>
      <c r="L17" s="20"/>
      <c r="M17" s="20"/>
      <c r="N17" s="22" t="n">
        <v>1873995</v>
      </c>
    </row>
    <row r="18" customFormat="false" ht="18" hidden="false" customHeight="false" outlineLevel="0" collapsed="false">
      <c r="A18" s="40" t="s">
        <v>14</v>
      </c>
      <c r="B18" s="41" t="n">
        <v>5492</v>
      </c>
      <c r="C18" s="11" t="n">
        <v>7538</v>
      </c>
      <c r="D18" s="11" t="n">
        <v>14483</v>
      </c>
      <c r="E18" s="11" t="n">
        <v>6603</v>
      </c>
      <c r="F18" s="11" t="n">
        <v>7228</v>
      </c>
      <c r="G18" s="11" t="n">
        <v>9870</v>
      </c>
      <c r="H18" s="9" t="n">
        <v>8423</v>
      </c>
      <c r="I18" s="11"/>
      <c r="J18" s="11"/>
      <c r="K18" s="11"/>
      <c r="L18" s="11"/>
      <c r="M18" s="11"/>
      <c r="N18" s="16" t="n">
        <v>59636</v>
      </c>
    </row>
    <row r="19" customFormat="false" ht="18" hidden="false" customHeight="false" outlineLevel="0" collapsed="false">
      <c r="A19" s="40" t="s">
        <v>15</v>
      </c>
      <c r="B19" s="41" t="n">
        <v>12064</v>
      </c>
      <c r="C19" s="11" t="n">
        <v>15456</v>
      </c>
      <c r="D19" s="11" t="n">
        <v>23295</v>
      </c>
      <c r="E19" s="11" t="n">
        <v>14244</v>
      </c>
      <c r="F19" s="11" t="n">
        <v>13405</v>
      </c>
      <c r="G19" s="11" t="n">
        <v>16831</v>
      </c>
      <c r="H19" s="9" t="n">
        <v>16497</v>
      </c>
      <c r="I19" s="11"/>
      <c r="J19" s="11"/>
      <c r="K19" s="11"/>
      <c r="L19" s="11"/>
      <c r="M19" s="11"/>
      <c r="N19" s="16" t="n">
        <v>111792</v>
      </c>
    </row>
    <row r="20" customFormat="false" ht="18" hidden="false" customHeight="false" outlineLevel="0" collapsed="false">
      <c r="A20" s="42" t="s">
        <v>13</v>
      </c>
      <c r="B20" s="43" t="n">
        <v>17556</v>
      </c>
      <c r="C20" s="20" t="n">
        <v>22994</v>
      </c>
      <c r="D20" s="20" t="n">
        <v>37778</v>
      </c>
      <c r="E20" s="20" t="n">
        <v>20847</v>
      </c>
      <c r="F20" s="20" t="n">
        <v>20633</v>
      </c>
      <c r="G20" s="20" t="n">
        <v>26701</v>
      </c>
      <c r="H20" s="18" t="n">
        <v>24920</v>
      </c>
      <c r="I20" s="20"/>
      <c r="J20" s="20"/>
      <c r="K20" s="20"/>
      <c r="L20" s="20"/>
      <c r="M20" s="20"/>
      <c r="N20" s="22" t="n">
        <v>171428</v>
      </c>
    </row>
    <row r="21" customFormat="false" ht="18" hidden="false" customHeight="false" outlineLevel="0" collapsed="false">
      <c r="A21" s="40" t="s">
        <v>16</v>
      </c>
      <c r="B21" s="44" t="n">
        <v>962</v>
      </c>
      <c r="C21" s="26" t="n">
        <v>1504</v>
      </c>
      <c r="D21" s="26" t="n">
        <v>2694</v>
      </c>
      <c r="E21" s="26" t="n">
        <v>905</v>
      </c>
      <c r="F21" s="26" t="n">
        <v>609</v>
      </c>
      <c r="G21" s="26" t="n">
        <v>911</v>
      </c>
      <c r="H21" s="25" t="n">
        <v>1086</v>
      </c>
      <c r="I21" s="26"/>
      <c r="J21" s="11"/>
      <c r="K21" s="26"/>
      <c r="L21" s="26"/>
      <c r="M21" s="26"/>
      <c r="N21" s="28" t="n">
        <v>8671</v>
      </c>
    </row>
    <row r="22" customFormat="false" ht="18" hidden="false" customHeight="false" outlineLevel="0" collapsed="false">
      <c r="A22" s="36" t="s">
        <v>17</v>
      </c>
      <c r="B22" s="31" t="n">
        <v>238362</v>
      </c>
      <c r="C22" s="31" t="n">
        <v>294887</v>
      </c>
      <c r="D22" s="31" t="n">
        <v>443298</v>
      </c>
      <c r="E22" s="31" t="n">
        <v>222095</v>
      </c>
      <c r="F22" s="31" t="n">
        <v>228514</v>
      </c>
      <c r="G22" s="31" t="n">
        <v>293537</v>
      </c>
      <c r="H22" s="29" t="n">
        <v>333403</v>
      </c>
      <c r="I22" s="31"/>
      <c r="J22" s="31"/>
      <c r="K22" s="31"/>
      <c r="L22" s="31"/>
      <c r="M22" s="31"/>
      <c r="N22" s="29" t="n">
        <v>2054094</v>
      </c>
    </row>
    <row r="23" s="1" customFormat="true" ht="18" hidden="false" customHeight="false" outlineLevel="0" collapsed="false">
      <c r="A23" s="45"/>
    </row>
    <row r="24" customFormat="false" ht="25" hidden="false" customHeight="false" outlineLevel="0" collapsed="false">
      <c r="A24" s="46" t="s">
        <v>32</v>
      </c>
      <c r="B24" s="46"/>
      <c r="C24" s="46"/>
      <c r="D24" s="46"/>
      <c r="E24" s="46"/>
      <c r="F24" s="46"/>
      <c r="G24" s="46"/>
      <c r="H24" s="46"/>
      <c r="I24" s="46"/>
    </row>
    <row r="25" customFormat="false" ht="18" hidden="false" customHeight="false" outlineLevel="0" collapsed="false">
      <c r="A25" s="3" t="s">
        <v>33</v>
      </c>
      <c r="B25" s="3"/>
      <c r="C25" s="3"/>
      <c r="D25" s="47"/>
      <c r="E25" s="47"/>
      <c r="F25" s="47"/>
      <c r="G25" s="47"/>
      <c r="H25" s="48" t="n">
        <v>40392</v>
      </c>
      <c r="I25" s="48"/>
    </row>
    <row r="26" customFormat="false" ht="18" hidden="false" customHeight="false" outlineLevel="0" collapsed="false">
      <c r="A26" s="49" t="s">
        <v>2</v>
      </c>
      <c r="B26" s="50" t="s">
        <v>3</v>
      </c>
      <c r="C26" s="51" t="s">
        <v>4</v>
      </c>
      <c r="D26" s="5" t="s">
        <v>5</v>
      </c>
      <c r="E26" s="52" t="s">
        <v>6</v>
      </c>
      <c r="F26" s="5" t="s">
        <v>7</v>
      </c>
      <c r="G26" s="53" t="s">
        <v>8</v>
      </c>
      <c r="H26" s="7" t="s">
        <v>9</v>
      </c>
      <c r="I26" s="7" t="s">
        <v>10</v>
      </c>
    </row>
    <row r="27" customFormat="false" ht="18" hidden="false" customHeight="false" outlineLevel="0" collapsed="false">
      <c r="A27" s="54" t="s">
        <v>34</v>
      </c>
      <c r="B27" s="55" t="n">
        <v>113197</v>
      </c>
      <c r="C27" s="56" t="n">
        <v>106255</v>
      </c>
      <c r="D27" s="57" t="n">
        <f aca="false">B27/C27*100</f>
        <v>106.533339607548</v>
      </c>
      <c r="E27" s="55" t="n">
        <v>111249</v>
      </c>
      <c r="F27" s="57" t="n">
        <f aca="false">B27/E27*100</f>
        <v>101.751026975523</v>
      </c>
      <c r="G27" s="56" t="n">
        <v>818519</v>
      </c>
      <c r="H27" s="41" t="n">
        <v>789853</v>
      </c>
      <c r="I27" s="58" t="n">
        <f aca="false">G27/H27*100</f>
        <v>103.629282917201</v>
      </c>
    </row>
    <row r="28" customFormat="false" ht="18" hidden="false" customHeight="false" outlineLevel="0" collapsed="false">
      <c r="A28" s="54" t="s">
        <v>35</v>
      </c>
      <c r="B28" s="44" t="n">
        <v>40006</v>
      </c>
      <c r="C28" s="59" t="n">
        <v>34776</v>
      </c>
      <c r="D28" s="60" t="n">
        <f aca="false">B28/C28*100</f>
        <v>115.039107430412</v>
      </c>
      <c r="E28" s="44" t="n">
        <v>44045</v>
      </c>
      <c r="F28" s="60" t="n">
        <f aca="false">B28/E28*100</f>
        <v>90.8298331252129</v>
      </c>
      <c r="G28" s="61" t="n">
        <v>270806</v>
      </c>
      <c r="H28" s="41" t="n">
        <v>234149</v>
      </c>
      <c r="I28" s="58" t="n">
        <f aca="false">G28/H28*100</f>
        <v>115.655415995798</v>
      </c>
    </row>
    <row r="29" customFormat="false" ht="18" hidden="false" customHeight="false" outlineLevel="0" collapsed="false">
      <c r="A29" s="49" t="s">
        <v>17</v>
      </c>
      <c r="B29" s="62" t="n">
        <f aca="false">B27+B28</f>
        <v>153203</v>
      </c>
      <c r="C29" s="63" t="n">
        <f aca="false">C27+C28</f>
        <v>141031</v>
      </c>
      <c r="D29" s="64" t="n">
        <f aca="false">B29/C29*100</f>
        <v>108.630726577845</v>
      </c>
      <c r="E29" s="62" t="n">
        <f aca="false">E27+E28</f>
        <v>155294</v>
      </c>
      <c r="F29" s="64" t="n">
        <f aca="false">B29/E29*100</f>
        <v>98.6535217072134</v>
      </c>
      <c r="G29" s="65" t="n">
        <f aca="false">G27+G28</f>
        <v>1089325</v>
      </c>
      <c r="H29" s="31" t="n">
        <f aca="false">H27+H28</f>
        <v>1024002</v>
      </c>
      <c r="I29" s="66" t="n">
        <f aca="false">G29/H29*100</f>
        <v>106.379186759401</v>
      </c>
    </row>
    <row r="31" s="35" customFormat="true" ht="25" hidden="false" customHeight="false" outlineLevel="0" collapsed="false">
      <c r="A31" s="34" t="s">
        <v>36</v>
      </c>
      <c r="B31" s="34"/>
      <c r="C31" s="34"/>
      <c r="D31" s="34"/>
      <c r="E31" s="34"/>
      <c r="F31" s="34"/>
      <c r="G31" s="34"/>
      <c r="H31" s="34"/>
      <c r="I31" s="34"/>
    </row>
    <row r="32" s="35" customFormat="true" ht="18" hidden="false" customHeight="false" outlineLevel="0" collapsed="false">
      <c r="A32" s="36" t="s">
        <v>2</v>
      </c>
      <c r="B32" s="39" t="s">
        <v>19</v>
      </c>
      <c r="C32" s="38" t="s">
        <v>20</v>
      </c>
      <c r="D32" s="39" t="s">
        <v>21</v>
      </c>
      <c r="E32" s="38" t="s">
        <v>22</v>
      </c>
      <c r="F32" s="39" t="s">
        <v>23</v>
      </c>
      <c r="G32" s="38" t="s">
        <v>24</v>
      </c>
      <c r="H32" s="39" t="s">
        <v>25</v>
      </c>
      <c r="I32" s="37" t="s">
        <v>26</v>
      </c>
      <c r="J32" s="38" t="s">
        <v>27</v>
      </c>
      <c r="K32" s="6" t="s">
        <v>28</v>
      </c>
      <c r="L32" s="50" t="s">
        <v>29</v>
      </c>
      <c r="M32" s="6" t="s">
        <v>30</v>
      </c>
      <c r="N32" s="7" t="s">
        <v>31</v>
      </c>
    </row>
    <row r="33" s="35" customFormat="true" ht="18" hidden="false" customHeight="false" outlineLevel="0" collapsed="false">
      <c r="A33" s="8" t="s">
        <v>34</v>
      </c>
      <c r="B33" s="11" t="n">
        <v>99906</v>
      </c>
      <c r="C33" s="11" t="n">
        <v>125212</v>
      </c>
      <c r="D33" s="11" t="n">
        <v>177511</v>
      </c>
      <c r="E33" s="55" t="n">
        <v>97968</v>
      </c>
      <c r="F33" s="55" t="n">
        <v>93488</v>
      </c>
      <c r="G33" s="55" t="n">
        <v>111249</v>
      </c>
      <c r="H33" s="55" t="n">
        <v>113197</v>
      </c>
      <c r="I33" s="61"/>
      <c r="J33" s="41"/>
      <c r="K33" s="67"/>
      <c r="L33" s="55"/>
      <c r="M33" s="55"/>
      <c r="N33" s="56" t="n">
        <v>818519</v>
      </c>
    </row>
    <row r="34" s="35" customFormat="true" ht="18" hidden="false" customHeight="false" outlineLevel="0" collapsed="false">
      <c r="A34" s="15" t="s">
        <v>37</v>
      </c>
      <c r="B34" s="11" t="n">
        <v>28401</v>
      </c>
      <c r="C34" s="11" t="n">
        <v>38126</v>
      </c>
      <c r="D34" s="11" t="n">
        <v>53685</v>
      </c>
      <c r="E34" s="44" t="n">
        <v>32402</v>
      </c>
      <c r="F34" s="44" t="n">
        <v>34146</v>
      </c>
      <c r="G34" s="44" t="n">
        <v>44045</v>
      </c>
      <c r="H34" s="44" t="n">
        <v>40006</v>
      </c>
      <c r="I34" s="61"/>
      <c r="J34" s="41"/>
      <c r="K34" s="68"/>
      <c r="L34" s="41"/>
      <c r="M34" s="41"/>
      <c r="N34" s="61" t="n">
        <v>270806</v>
      </c>
    </row>
    <row r="35" s="35" customFormat="true" ht="18" hidden="false" customHeight="false" outlineLevel="0" collapsed="false">
      <c r="A35" s="36" t="s">
        <v>17</v>
      </c>
      <c r="B35" s="31" t="n">
        <f aca="false">B33+B34</f>
        <v>128307</v>
      </c>
      <c r="C35" s="31" t="n">
        <f aca="false">C33+C34</f>
        <v>163338</v>
      </c>
      <c r="D35" s="31" t="n">
        <f aca="false">SUM(D33:D34)</f>
        <v>231196</v>
      </c>
      <c r="E35" s="62" t="n">
        <f aca="false">SUM(E33:E34)</f>
        <v>130370</v>
      </c>
      <c r="F35" s="62" t="n">
        <f aca="false">F33+F34</f>
        <v>127634</v>
      </c>
      <c r="G35" s="62" t="n">
        <f aca="false">G33+G34</f>
        <v>155294</v>
      </c>
      <c r="H35" s="62" t="n">
        <f aca="false">H33+H34</f>
        <v>153203</v>
      </c>
      <c r="I35" s="69"/>
      <c r="J35" s="31"/>
      <c r="K35" s="31"/>
      <c r="L35" s="62"/>
      <c r="M35" s="31"/>
      <c r="N35" s="65" t="n">
        <f aca="false">N33+N34</f>
        <v>1089325</v>
      </c>
    </row>
  </sheetData>
  <mergeCells count="8">
    <mergeCell ref="A1:I1"/>
    <mergeCell ref="A2:C2"/>
    <mergeCell ref="H2:I2"/>
    <mergeCell ref="A13:I13"/>
    <mergeCell ref="A24:I24"/>
    <mergeCell ref="A25:C25"/>
    <mergeCell ref="H25:I25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2:52:24Z</dcterms:created>
  <dc:creator>日本自動車販売協会連合会</dc:creator>
  <dc:description/>
  <dc:language>en-US</dc:language>
  <cp:lastModifiedBy>石川 清博</cp:lastModifiedBy>
  <cp:lastPrinted>2007-11-01T07:15:04Z</cp:lastPrinted>
  <dcterms:modified xsi:type="dcterms:W3CDTF">2010-08-03T00:39:06Z</dcterms:modified>
  <cp:revision>0</cp:revision>
  <dc:subject/>
  <dc:title/>
</cp:coreProperties>
</file>